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КМ" sheetId="1" state="visible" r:id="rId2"/>
  </sheets>
  <definedNames>
    <definedName function="false" hidden="false" localSheetId="0" name="_xlnm.Print_Area" vbProcedure="false">'К КМ'!$A$1:$D$129</definedName>
    <definedName function="false" hidden="false" localSheetId="0" name="kml" vbProcedure="false">#REF!</definedName>
    <definedName function="false" hidden="false" localSheetId="0" name="kmsal" vbProcedure="false">#REF!</definedName>
    <definedName function="false" hidden="false" localSheetId="0" name="kmt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4">
  <si>
    <t xml:space="preserve">ВАЛДАЙСКИЙ НАСОСНЫЙ ЗАВОД</t>
  </si>
  <si>
    <t xml:space="preserve">175419, Новгородская область Валдайский район, с. Зимогорье, 100  </t>
  </si>
  <si>
    <t xml:space="preserve">тел.  в Москве: 8 (499) 7-032-032</t>
  </si>
  <si>
    <t xml:space="preserve">тел. в Санкт-Петербурге: 8 (812) 309-35-59</t>
  </si>
  <si>
    <t xml:space="preserve">Обновлено:</t>
  </si>
  <si>
    <t xml:space="preserve">Наименование</t>
  </si>
  <si>
    <t xml:space="preserve">Двигатель  кВт/об.мин</t>
  </si>
  <si>
    <t xml:space="preserve">Цена руб.
 розн.с ндс</t>
  </si>
  <si>
    <t xml:space="preserve">Цена руб. 
опт.с ндс*</t>
  </si>
  <si>
    <t xml:space="preserve">консольные насосы К</t>
  </si>
  <si>
    <t xml:space="preserve">К8/18</t>
  </si>
  <si>
    <t xml:space="preserve">б/дв, б/р</t>
  </si>
  <si>
    <t xml:space="preserve">-</t>
  </si>
  <si>
    <t xml:space="preserve">б/дв, н/р</t>
  </si>
  <si>
    <t xml:space="preserve">К 8/18</t>
  </si>
  <si>
    <t xml:space="preserve">1,5/3000</t>
  </si>
  <si>
    <t xml:space="preserve">2,2/3000</t>
  </si>
  <si>
    <t xml:space="preserve">К20/18</t>
  </si>
  <si>
    <t xml:space="preserve">К 20/18</t>
  </si>
  <si>
    <t xml:space="preserve">К20/30</t>
  </si>
  <si>
    <t xml:space="preserve">К 20/30</t>
  </si>
  <si>
    <t xml:space="preserve">4,0/3000</t>
  </si>
  <si>
    <t xml:space="preserve">К 20/30к</t>
  </si>
  <si>
    <t xml:space="preserve">5,5/3000</t>
  </si>
  <si>
    <t xml:space="preserve">К 20/30а</t>
  </si>
  <si>
    <t xml:space="preserve">3,0/3000</t>
  </si>
  <si>
    <t xml:space="preserve">К45/30</t>
  </si>
  <si>
    <t xml:space="preserve">К 45/30</t>
  </si>
  <si>
    <t xml:space="preserve">7,5/3000</t>
  </si>
  <si>
    <t xml:space="preserve">К 45/30а</t>
  </si>
  <si>
    <t xml:space="preserve">К 90/20</t>
  </si>
  <si>
    <t xml:space="preserve">К90/20</t>
  </si>
  <si>
    <t xml:space="preserve">К 90/20а</t>
  </si>
  <si>
    <t xml:space="preserve">К50-32-125</t>
  </si>
  <si>
    <t xml:space="preserve">К 50-32-125а</t>
  </si>
  <si>
    <t xml:space="preserve">К 50-32-125</t>
  </si>
  <si>
    <t xml:space="preserve">К65-50-160</t>
  </si>
  <si>
    <t xml:space="preserve">К 65-50-160</t>
  </si>
  <si>
    <t xml:space="preserve">К 65-50-160а</t>
  </si>
  <si>
    <t xml:space="preserve">К65-50-125</t>
  </si>
  <si>
    <t xml:space="preserve">К 65-50-125</t>
  </si>
  <si>
    <t xml:space="preserve">К80-65-160</t>
  </si>
  <si>
    <t xml:space="preserve">К 80-65-160</t>
  </si>
  <si>
    <t xml:space="preserve">К 80-65-160а</t>
  </si>
  <si>
    <t xml:space="preserve">К80-50-200</t>
  </si>
  <si>
    <t xml:space="preserve">К 80-50-200</t>
  </si>
  <si>
    <t xml:space="preserve">15,0/3000</t>
  </si>
  <si>
    <t xml:space="preserve">К 80-50-200а</t>
  </si>
  <si>
    <t xml:space="preserve">11,0/3000</t>
  </si>
  <si>
    <t xml:space="preserve">К100-80-160</t>
  </si>
  <si>
    <t xml:space="preserve">К 100-80-160</t>
  </si>
  <si>
    <t xml:space="preserve">К 100-80-160а</t>
  </si>
  <si>
    <t xml:space="preserve">К100-65-200</t>
  </si>
  <si>
    <t xml:space="preserve">К 100-65-200</t>
  </si>
  <si>
    <t xml:space="preserve">30,0/3000</t>
  </si>
  <si>
    <t xml:space="preserve">К 100-65-200а</t>
  </si>
  <si>
    <t xml:space="preserve">18,5/3000</t>
  </si>
  <si>
    <t xml:space="preserve">К100-65-250</t>
  </si>
  <si>
    <t xml:space="preserve">К 100-65-250</t>
  </si>
  <si>
    <t xml:space="preserve">37/3000</t>
  </si>
  <si>
    <t xml:space="preserve">45/3000</t>
  </si>
  <si>
    <t xml:space="preserve">К 150-125-250</t>
  </si>
  <si>
    <t xml:space="preserve">б/дв</t>
  </si>
  <si>
    <t xml:space="preserve">18,5/15/1500</t>
  </si>
  <si>
    <t xml:space="preserve">137500/132900</t>
  </si>
  <si>
    <t xml:space="preserve">К150-125-315</t>
  </si>
  <si>
    <t xml:space="preserve">К 150-125-315</t>
  </si>
  <si>
    <t xml:space="preserve">30/1500</t>
  </si>
  <si>
    <t xml:space="preserve">К160/30</t>
  </si>
  <si>
    <t xml:space="preserve">К 160/30</t>
  </si>
  <si>
    <t xml:space="preserve">22/1500</t>
  </si>
  <si>
    <t xml:space="preserve">К200-150-250</t>
  </si>
  <si>
    <t xml:space="preserve">К 200-150-250</t>
  </si>
  <si>
    <t xml:space="preserve">К 290/30</t>
  </si>
  <si>
    <t xml:space="preserve">37/1500</t>
  </si>
  <si>
    <t xml:space="preserve">К200-150-315</t>
  </si>
  <si>
    <t xml:space="preserve">К 200-150-315</t>
  </si>
  <si>
    <t xml:space="preserve">37/45х1500</t>
  </si>
  <si>
    <t xml:space="preserve">228100/233850</t>
  </si>
  <si>
    <t xml:space="preserve">консольные насосы КМ</t>
  </si>
  <si>
    <t xml:space="preserve">КМ 50-32-125</t>
  </si>
  <si>
    <t xml:space="preserve">КМ50-32-125</t>
  </si>
  <si>
    <t xml:space="preserve">б/дв, удл.</t>
  </si>
  <si>
    <t xml:space="preserve">КМ50-32-125а</t>
  </si>
  <si>
    <t xml:space="preserve">КМ50-32-125 уд.</t>
  </si>
  <si>
    <t xml:space="preserve">КМ 50-32-200 уд.</t>
  </si>
  <si>
    <t xml:space="preserve">КМ 65-50-125</t>
  </si>
  <si>
    <t xml:space="preserve">3,0/3000ком</t>
  </si>
  <si>
    <t xml:space="preserve">КМ 65-50-160</t>
  </si>
  <si>
    <t xml:space="preserve">КМ65-50-160</t>
  </si>
  <si>
    <t xml:space="preserve">б/дв, удл</t>
  </si>
  <si>
    <t xml:space="preserve">КМ65-50-160а</t>
  </si>
  <si>
    <t xml:space="preserve">КМ65-50-160 удл</t>
  </si>
  <si>
    <t xml:space="preserve">5,5/3000ком</t>
  </si>
  <si>
    <t xml:space="preserve">КМ80-65-160</t>
  </si>
  <si>
    <t xml:space="preserve">КМ 80-65-160</t>
  </si>
  <si>
    <t xml:space="preserve">7,5/3000ком</t>
  </si>
  <si>
    <t xml:space="preserve">КМ 80-50-200</t>
  </si>
  <si>
    <t xml:space="preserve">19210/19510</t>
  </si>
  <si>
    <t xml:space="preserve">16328/16583</t>
  </si>
  <si>
    <t xml:space="preserve">КМ 80-50-200а</t>
  </si>
  <si>
    <t xml:space="preserve">КМ80-50-200 уд</t>
  </si>
  <si>
    <t xml:space="preserve">15,0/3000ком</t>
  </si>
  <si>
    <t xml:space="preserve">КМ 100-80-160</t>
  </si>
  <si>
    <t xml:space="preserve">20500/20800</t>
  </si>
  <si>
    <t xml:space="preserve">17425/17680</t>
  </si>
  <si>
    <t xml:space="preserve">КМ100-80-160а</t>
  </si>
  <si>
    <t xml:space="preserve">КМ100-80-160 уд</t>
  </si>
  <si>
    <t xml:space="preserve">КМ 100-65-200</t>
  </si>
  <si>
    <t xml:space="preserve">24470/24970</t>
  </si>
  <si>
    <t xml:space="preserve">20800/21225</t>
  </si>
  <si>
    <t xml:space="preserve">КМ100-65-200а</t>
  </si>
  <si>
    <t xml:space="preserve">22,0/3000</t>
  </si>
  <si>
    <t xml:space="preserve">КМ100-65-200 уд</t>
  </si>
  <si>
    <t xml:space="preserve">30,0/3000ком</t>
  </si>
  <si>
    <t xml:space="preserve">КМ150-125-250</t>
  </si>
  <si>
    <t xml:space="preserve">КМ 150-125-250</t>
  </si>
  <si>
    <t xml:space="preserve">18,5/1500ж</t>
  </si>
  <si>
    <t xml:space="preserve">консольные насосы с торцовым уплотнением</t>
  </si>
  <si>
    <t xml:space="preserve">КМ 40-25-160/2-5</t>
  </si>
  <si>
    <t xml:space="preserve">КМ 40-32-200/4-5</t>
  </si>
  <si>
    <t xml:space="preserve">1,1/1450</t>
  </si>
  <si>
    <t xml:space="preserve">догов.</t>
  </si>
  <si>
    <t xml:space="preserve">КМ 40-32-180/2-5</t>
  </si>
  <si>
    <t xml:space="preserve">КМ 50-32-125/2-5</t>
  </si>
  <si>
    <t xml:space="preserve">КМ 50-32-125а/2-5</t>
  </si>
  <si>
    <t xml:space="preserve">КМ 50-32-200/2-5</t>
  </si>
  <si>
    <t xml:space="preserve">КМ 65-50-125/2-5</t>
  </si>
  <si>
    <t xml:space="preserve">КМ 65-50-160/2-5</t>
  </si>
  <si>
    <t xml:space="preserve">КМ 65-50-160а/2-5</t>
  </si>
  <si>
    <t xml:space="preserve">КМ 80-65-160/2-5</t>
  </si>
  <si>
    <t xml:space="preserve">КМ 80-65-160а/2-5</t>
  </si>
  <si>
    <t xml:space="preserve">КМ 80-50-200/2-5</t>
  </si>
  <si>
    <t xml:space="preserve">КМ 80-50-200а/2-5</t>
  </si>
  <si>
    <t xml:space="preserve">КМ 100-80-160/2-5</t>
  </si>
  <si>
    <t xml:space="preserve">КМ 100-80-160а/2-5</t>
  </si>
  <si>
    <t xml:space="preserve">КМ 100-65-200/2-5</t>
  </si>
  <si>
    <t xml:space="preserve">30/3000</t>
  </si>
  <si>
    <t xml:space="preserve">КМ 100-65-200а/2-5</t>
  </si>
  <si>
    <t xml:space="preserve">22,5/3000</t>
  </si>
  <si>
    <t xml:space="preserve">КМ 150-125-250/4-5</t>
  </si>
  <si>
    <t xml:space="preserve">18,5/1450</t>
  </si>
  <si>
    <t xml:space="preserve">15,0/1450</t>
  </si>
  <si>
    <t xml:space="preserve">КМ 125-100-160/2-5</t>
  </si>
  <si>
    <t xml:space="preserve">КМ 160/20-5</t>
  </si>
  <si>
    <t xml:space="preserve">К 100-65-200/2-5</t>
  </si>
  <si>
    <t xml:space="preserve">К 100-65-250/2-5</t>
  </si>
  <si>
    <t xml:space="preserve">45,0/3000</t>
  </si>
  <si>
    <t xml:space="preserve">К 150-125-315/4-5</t>
  </si>
  <si>
    <t xml:space="preserve">30,0/1450</t>
  </si>
  <si>
    <t xml:space="preserve">К 200-150-250/4-5</t>
  </si>
  <si>
    <t xml:space="preserve">К 200-150-315/4-5</t>
  </si>
  <si>
    <t xml:space="preserve">45,0/1450</t>
  </si>
  <si>
    <t xml:space="preserve">При предварительной оплате заказа на насосы без двигателя на сумму:
от 100 тыс. до 200 тыс.руб. – скидка 5% от розничной цены
от 200 тыс. до 400 тыс.руб - скидка 10% от розничной цены
свыше 400 тыс. руб. - скидка 15% от розничной цен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6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80008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71" activeCellId="0" sqref="C7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18.1"/>
    <col collapsed="false" customWidth="true" hidden="false" outlineLevel="0" max="3" min="3" style="3" width="23.1"/>
    <col collapsed="false" customWidth="true" hidden="false" outlineLevel="0" max="4" min="4" style="3" width="18.21"/>
    <col collapsed="false" customWidth="false" hidden="false" outlineLevel="0" max="257" min="5" style="4" width="8.99"/>
  </cols>
  <sheetData>
    <row r="1" customFormat="false" ht="34" hidden="false" customHeight="true" outlineLevel="0" collapsed="false">
      <c r="A1" s="5" t="s">
        <v>0</v>
      </c>
      <c r="B1" s="5"/>
      <c r="C1" s="5"/>
      <c r="D1" s="5"/>
    </row>
    <row r="2" customFormat="false" ht="12.05" hidden="false" customHeight="true" outlineLevel="0" collapsed="false">
      <c r="A2" s="6" t="s">
        <v>1</v>
      </c>
      <c r="B2" s="6"/>
      <c r="C2" s="6"/>
      <c r="D2" s="6"/>
    </row>
    <row r="3" customFormat="false" ht="12.05" hidden="false" customHeight="true" outlineLevel="0" collapsed="false">
      <c r="A3" s="6" t="s">
        <v>2</v>
      </c>
      <c r="B3" s="6"/>
      <c r="C3" s="6"/>
      <c r="D3" s="6"/>
    </row>
    <row r="4" customFormat="false" ht="12.05" hidden="false" customHeight="true" outlineLevel="0" collapsed="false">
      <c r="A4" s="6" t="s">
        <v>3</v>
      </c>
      <c r="B4" s="6"/>
      <c r="C4" s="6"/>
      <c r="D4" s="6"/>
    </row>
    <row r="5" customFormat="false" ht="12.05" hidden="false" customHeight="true" outlineLevel="0" collapsed="false">
      <c r="A5" s="7"/>
      <c r="B5" s="8"/>
      <c r="C5" s="9" t="s">
        <v>4</v>
      </c>
      <c r="D5" s="10" t="n">
        <f aca="true">TODAY()</f>
        <v>46232</v>
      </c>
    </row>
    <row r="6" customFormat="false" ht="30.7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</row>
    <row r="7" s="17" customFormat="true" ht="14.4" hidden="false" customHeight="true" outlineLevel="0" collapsed="false">
      <c r="A7" s="14" t="s">
        <v>9</v>
      </c>
      <c r="B7" s="14"/>
      <c r="C7" s="15"/>
      <c r="D7" s="16"/>
    </row>
    <row r="8" s="17" customFormat="true" ht="13.95" hidden="false" customHeight="true" outlineLevel="0" collapsed="false">
      <c r="A8" s="18" t="s">
        <v>10</v>
      </c>
      <c r="B8" s="19" t="s">
        <v>11</v>
      </c>
      <c r="C8" s="20" t="n">
        <v>15650</v>
      </c>
      <c r="D8" s="21" t="s">
        <v>12</v>
      </c>
    </row>
    <row r="9" s="17" customFormat="true" ht="13.95" hidden="false" customHeight="true" outlineLevel="0" collapsed="false">
      <c r="A9" s="18" t="s">
        <v>10</v>
      </c>
      <c r="B9" s="19" t="s">
        <v>13</v>
      </c>
      <c r="C9" s="20" t="n">
        <v>17870</v>
      </c>
      <c r="D9" s="21" t="s">
        <v>12</v>
      </c>
    </row>
    <row r="10" s="17" customFormat="true" ht="13.95" hidden="false" customHeight="true" outlineLevel="0" collapsed="false">
      <c r="A10" s="18" t="s">
        <v>14</v>
      </c>
      <c r="B10" s="19" t="s">
        <v>15</v>
      </c>
      <c r="C10" s="20" t="n">
        <v>23500</v>
      </c>
      <c r="D10" s="21" t="s">
        <v>12</v>
      </c>
    </row>
    <row r="11" s="17" customFormat="true" ht="13.95" hidden="false" customHeight="true" outlineLevel="0" collapsed="false">
      <c r="A11" s="18" t="s">
        <v>14</v>
      </c>
      <c r="B11" s="19" t="s">
        <v>16</v>
      </c>
      <c r="C11" s="20" t="n">
        <v>24500</v>
      </c>
      <c r="D11" s="21" t="s">
        <v>12</v>
      </c>
    </row>
    <row r="12" s="17" customFormat="true" ht="13.95" hidden="false" customHeight="true" outlineLevel="0" collapsed="false">
      <c r="A12" s="18" t="s">
        <v>17</v>
      </c>
      <c r="B12" s="19" t="s">
        <v>11</v>
      </c>
      <c r="C12" s="20" t="n">
        <v>18800</v>
      </c>
      <c r="D12" s="22" t="n">
        <v>15980</v>
      </c>
    </row>
    <row r="13" s="17" customFormat="true" ht="13.95" hidden="false" customHeight="true" outlineLevel="0" collapsed="false">
      <c r="A13" s="18" t="s">
        <v>18</v>
      </c>
      <c r="B13" s="19" t="s">
        <v>13</v>
      </c>
      <c r="C13" s="20" t="n">
        <v>21153</v>
      </c>
      <c r="D13" s="22" t="n">
        <v>17980</v>
      </c>
    </row>
    <row r="14" s="17" customFormat="true" ht="13.95" hidden="false" customHeight="true" outlineLevel="0" collapsed="false">
      <c r="A14" s="18" t="s">
        <v>18</v>
      </c>
      <c r="B14" s="19" t="s">
        <v>16</v>
      </c>
      <c r="C14" s="20" t="n">
        <v>28950</v>
      </c>
      <c r="D14" s="21"/>
    </row>
    <row r="15" s="17" customFormat="true" ht="13.95" hidden="false" customHeight="true" outlineLevel="0" collapsed="false">
      <c r="A15" s="18" t="s">
        <v>19</v>
      </c>
      <c r="B15" s="19" t="s">
        <v>11</v>
      </c>
      <c r="C15" s="20" t="n">
        <v>17100</v>
      </c>
      <c r="D15" s="21" t="s">
        <v>12</v>
      </c>
    </row>
    <row r="16" s="17" customFormat="true" ht="13.95" hidden="false" customHeight="true" outlineLevel="0" collapsed="false">
      <c r="A16" s="18" t="s">
        <v>19</v>
      </c>
      <c r="B16" s="19" t="s">
        <v>13</v>
      </c>
      <c r="C16" s="20" t="n">
        <v>19050</v>
      </c>
      <c r="D16" s="21" t="s">
        <v>12</v>
      </c>
    </row>
    <row r="17" s="17" customFormat="true" ht="13.95" hidden="false" customHeight="true" outlineLevel="0" collapsed="false">
      <c r="A17" s="18" t="s">
        <v>20</v>
      </c>
      <c r="B17" s="19" t="s">
        <v>21</v>
      </c>
      <c r="C17" s="20" t="n">
        <v>30220</v>
      </c>
      <c r="D17" s="21"/>
    </row>
    <row r="18" s="17" customFormat="true" ht="13.95" hidden="false" customHeight="true" outlineLevel="0" collapsed="false">
      <c r="A18" s="18" t="s">
        <v>22</v>
      </c>
      <c r="B18" s="19" t="s">
        <v>23</v>
      </c>
      <c r="C18" s="20" t="n">
        <v>32500</v>
      </c>
      <c r="D18" s="21"/>
    </row>
    <row r="19" s="17" customFormat="true" ht="13.95" hidden="false" customHeight="true" outlineLevel="0" collapsed="false">
      <c r="A19" s="18" t="s">
        <v>24</v>
      </c>
      <c r="B19" s="19" t="s">
        <v>25</v>
      </c>
      <c r="C19" s="20" t="n">
        <v>27370</v>
      </c>
      <c r="D19" s="21" t="s">
        <v>12</v>
      </c>
    </row>
    <row r="20" s="17" customFormat="true" ht="13.95" hidden="false" customHeight="true" outlineLevel="0" collapsed="false">
      <c r="A20" s="18" t="s">
        <v>26</v>
      </c>
      <c r="B20" s="19" t="s">
        <v>11</v>
      </c>
      <c r="C20" s="20" t="n">
        <v>22430</v>
      </c>
      <c r="D20" s="22" t="n">
        <v>19065</v>
      </c>
    </row>
    <row r="21" s="17" customFormat="true" ht="13.95" hidden="false" customHeight="true" outlineLevel="0" collapsed="false">
      <c r="A21" s="18" t="s">
        <v>26</v>
      </c>
      <c r="B21" s="19" t="s">
        <v>13</v>
      </c>
      <c r="C21" s="20" t="n">
        <v>24890</v>
      </c>
      <c r="D21" s="22" t="n">
        <v>21156</v>
      </c>
    </row>
    <row r="22" s="17" customFormat="true" ht="13.95" hidden="false" customHeight="true" outlineLevel="0" collapsed="false">
      <c r="A22" s="18" t="s">
        <v>27</v>
      </c>
      <c r="B22" s="19" t="s">
        <v>28</v>
      </c>
      <c r="C22" s="20" t="n">
        <v>43000</v>
      </c>
      <c r="D22" s="21" t="s">
        <v>12</v>
      </c>
    </row>
    <row r="23" s="17" customFormat="true" ht="13.95" hidden="false" customHeight="true" outlineLevel="0" collapsed="false">
      <c r="A23" s="18" t="s">
        <v>29</v>
      </c>
      <c r="B23" s="19" t="s">
        <v>23</v>
      </c>
      <c r="C23" s="20" t="n">
        <v>39510</v>
      </c>
      <c r="D23" s="21" t="s">
        <v>12</v>
      </c>
    </row>
    <row r="24" s="17" customFormat="true" ht="13.95" hidden="false" customHeight="true" outlineLevel="0" collapsed="false">
      <c r="A24" s="18" t="s">
        <v>30</v>
      </c>
      <c r="B24" s="19" t="s">
        <v>11</v>
      </c>
      <c r="C24" s="20" t="n">
        <v>22650</v>
      </c>
      <c r="D24" s="22" t="n">
        <v>19252</v>
      </c>
    </row>
    <row r="25" s="17" customFormat="true" ht="13.95" hidden="false" customHeight="true" outlineLevel="0" collapsed="false">
      <c r="A25" s="18" t="s">
        <v>31</v>
      </c>
      <c r="B25" s="19" t="s">
        <v>13</v>
      </c>
      <c r="C25" s="20" t="n">
        <v>25000</v>
      </c>
      <c r="D25" s="22" t="n">
        <v>21250</v>
      </c>
    </row>
    <row r="26" s="17" customFormat="true" ht="13.95" hidden="false" customHeight="true" outlineLevel="0" collapsed="false">
      <c r="A26" s="18" t="s">
        <v>30</v>
      </c>
      <c r="B26" s="19" t="s">
        <v>28</v>
      </c>
      <c r="C26" s="20" t="n">
        <v>43120</v>
      </c>
      <c r="D26" s="21" t="s">
        <v>12</v>
      </c>
    </row>
    <row r="27" s="17" customFormat="true" ht="13.95" hidden="false" customHeight="true" outlineLevel="0" collapsed="false">
      <c r="A27" s="18" t="s">
        <v>32</v>
      </c>
      <c r="B27" s="19" t="s">
        <v>23</v>
      </c>
      <c r="C27" s="20" t="n">
        <v>39600</v>
      </c>
      <c r="D27" s="21" t="s">
        <v>12</v>
      </c>
    </row>
    <row r="28" s="17" customFormat="true" ht="13.95" hidden="false" customHeight="true" outlineLevel="0" collapsed="false">
      <c r="A28" s="18" t="s">
        <v>33</v>
      </c>
      <c r="B28" s="19" t="s">
        <v>11</v>
      </c>
      <c r="C28" s="20" t="n">
        <v>16170</v>
      </c>
      <c r="D28" s="22" t="n">
        <v>13745</v>
      </c>
    </row>
    <row r="29" s="17" customFormat="true" ht="13.95" hidden="false" customHeight="true" outlineLevel="0" collapsed="false">
      <c r="A29" s="18" t="s">
        <v>33</v>
      </c>
      <c r="B29" s="19" t="s">
        <v>13</v>
      </c>
      <c r="C29" s="20" t="n">
        <v>18052</v>
      </c>
      <c r="D29" s="22" t="n">
        <v>15345</v>
      </c>
    </row>
    <row r="30" s="17" customFormat="true" ht="13.95" hidden="false" customHeight="true" outlineLevel="0" collapsed="false">
      <c r="A30" s="18" t="s">
        <v>34</v>
      </c>
      <c r="B30" s="19" t="s">
        <v>15</v>
      </c>
      <c r="C30" s="20" t="n">
        <v>24890</v>
      </c>
      <c r="D30" s="21" t="s">
        <v>12</v>
      </c>
    </row>
    <row r="31" s="17" customFormat="true" ht="13.95" hidden="false" customHeight="true" outlineLevel="0" collapsed="false">
      <c r="A31" s="18" t="s">
        <v>35</v>
      </c>
      <c r="B31" s="19" t="s">
        <v>16</v>
      </c>
      <c r="C31" s="20" t="n">
        <v>25930</v>
      </c>
      <c r="D31" s="21" t="s">
        <v>12</v>
      </c>
    </row>
    <row r="32" s="17" customFormat="true" ht="13.95" hidden="false" customHeight="true" outlineLevel="0" collapsed="false">
      <c r="A32" s="18" t="s">
        <v>36</v>
      </c>
      <c r="B32" s="19" t="s">
        <v>11</v>
      </c>
      <c r="C32" s="20" t="n">
        <v>18460</v>
      </c>
      <c r="D32" s="22" t="n">
        <v>15691</v>
      </c>
    </row>
    <row r="33" s="17" customFormat="true" ht="13.95" hidden="false" customHeight="true" outlineLevel="0" collapsed="false">
      <c r="A33" s="18" t="s">
        <v>36</v>
      </c>
      <c r="B33" s="19" t="s">
        <v>13</v>
      </c>
      <c r="C33" s="20" t="n">
        <v>20695</v>
      </c>
      <c r="D33" s="22" t="n">
        <v>17590</v>
      </c>
    </row>
    <row r="34" s="17" customFormat="true" ht="13.95" hidden="false" customHeight="true" outlineLevel="0" collapsed="false">
      <c r="A34" s="18" t="s">
        <v>37</v>
      </c>
      <c r="B34" s="19" t="s">
        <v>23</v>
      </c>
      <c r="C34" s="20" t="n">
        <v>35410</v>
      </c>
      <c r="D34" s="21" t="s">
        <v>12</v>
      </c>
    </row>
    <row r="35" s="17" customFormat="true" ht="13.95" hidden="false" customHeight="true" outlineLevel="0" collapsed="false">
      <c r="A35" s="18" t="s">
        <v>38</v>
      </c>
      <c r="B35" s="19" t="s">
        <v>21</v>
      </c>
      <c r="C35" s="20" t="n">
        <v>33160</v>
      </c>
      <c r="D35" s="21" t="s">
        <v>12</v>
      </c>
    </row>
    <row r="36" s="17" customFormat="true" ht="13.95" hidden="false" customHeight="true" outlineLevel="0" collapsed="false">
      <c r="A36" s="18" t="s">
        <v>39</v>
      </c>
      <c r="B36" s="19" t="s">
        <v>11</v>
      </c>
      <c r="C36" s="20" t="n">
        <v>18370</v>
      </c>
      <c r="D36" s="22" t="n">
        <v>15615</v>
      </c>
    </row>
    <row r="37" s="17" customFormat="true" ht="13.95" hidden="false" customHeight="true" outlineLevel="0" collapsed="false">
      <c r="A37" s="18" t="s">
        <v>40</v>
      </c>
      <c r="B37" s="19" t="s">
        <v>13</v>
      </c>
      <c r="C37" s="20" t="n">
        <v>20605</v>
      </c>
      <c r="D37" s="22" t="n">
        <v>17514</v>
      </c>
    </row>
    <row r="38" s="17" customFormat="true" ht="13.95" hidden="false" customHeight="true" outlineLevel="0" collapsed="false">
      <c r="A38" s="18" t="s">
        <v>40</v>
      </c>
      <c r="B38" s="19" t="s">
        <v>16</v>
      </c>
      <c r="C38" s="20" t="n">
        <v>28420</v>
      </c>
      <c r="D38" s="21" t="s">
        <v>12</v>
      </c>
    </row>
    <row r="39" s="17" customFormat="true" ht="13.95" hidden="false" customHeight="true" outlineLevel="0" collapsed="false">
      <c r="A39" s="18" t="s">
        <v>41</v>
      </c>
      <c r="B39" s="19" t="s">
        <v>11</v>
      </c>
      <c r="C39" s="20" t="n">
        <v>19135</v>
      </c>
      <c r="D39" s="22" t="n">
        <v>16265</v>
      </c>
    </row>
    <row r="40" s="17" customFormat="true" ht="13.95" hidden="false" customHeight="true" outlineLevel="0" collapsed="false">
      <c r="A40" s="18" t="s">
        <v>41</v>
      </c>
      <c r="B40" s="19" t="s">
        <v>13</v>
      </c>
      <c r="C40" s="20" t="n">
        <v>22350</v>
      </c>
      <c r="D40" s="22" t="n">
        <v>18997</v>
      </c>
    </row>
    <row r="41" s="17" customFormat="true" ht="13.95" hidden="false" customHeight="true" outlineLevel="0" collapsed="false">
      <c r="A41" s="18" t="s">
        <v>42</v>
      </c>
      <c r="B41" s="19" t="s">
        <v>28</v>
      </c>
      <c r="C41" s="20" t="n">
        <v>40530</v>
      </c>
      <c r="D41" s="21" t="s">
        <v>12</v>
      </c>
    </row>
    <row r="42" s="17" customFormat="true" ht="13.95" hidden="false" customHeight="true" outlineLevel="0" collapsed="false">
      <c r="A42" s="18" t="s">
        <v>43</v>
      </c>
      <c r="B42" s="19" t="s">
        <v>23</v>
      </c>
      <c r="C42" s="20" t="n">
        <v>37000</v>
      </c>
      <c r="D42" s="21" t="s">
        <v>12</v>
      </c>
    </row>
    <row r="43" s="17" customFormat="true" ht="13.95" hidden="false" customHeight="true" outlineLevel="0" collapsed="false">
      <c r="A43" s="18" t="s">
        <v>44</v>
      </c>
      <c r="B43" s="19" t="s">
        <v>11</v>
      </c>
      <c r="C43" s="20" t="n">
        <v>24000</v>
      </c>
      <c r="D43" s="22" t="n">
        <v>20400</v>
      </c>
    </row>
    <row r="44" s="17" customFormat="true" ht="13.95" hidden="false" customHeight="true" outlineLevel="0" collapsed="false">
      <c r="A44" s="18" t="s">
        <v>44</v>
      </c>
      <c r="B44" s="19" t="s">
        <v>13</v>
      </c>
      <c r="C44" s="20" t="n">
        <v>28280</v>
      </c>
      <c r="D44" s="22" t="n">
        <v>24038</v>
      </c>
    </row>
    <row r="45" s="17" customFormat="true" ht="13.95" hidden="false" customHeight="true" outlineLevel="0" collapsed="false">
      <c r="A45" s="18" t="s">
        <v>45</v>
      </c>
      <c r="B45" s="19" t="s">
        <v>46</v>
      </c>
      <c r="C45" s="20" t="n">
        <v>67200</v>
      </c>
      <c r="D45" s="21" t="s">
        <v>12</v>
      </c>
    </row>
    <row r="46" s="17" customFormat="true" ht="13.95" hidden="false" customHeight="true" outlineLevel="0" collapsed="false">
      <c r="A46" s="18" t="s">
        <v>47</v>
      </c>
      <c r="B46" s="19" t="s">
        <v>48</v>
      </c>
      <c r="C46" s="20" t="n">
        <v>56500</v>
      </c>
      <c r="D46" s="21" t="s">
        <v>12</v>
      </c>
    </row>
    <row r="47" s="17" customFormat="true" ht="13.95" hidden="false" customHeight="true" outlineLevel="0" collapsed="false">
      <c r="A47" s="18" t="s">
        <v>49</v>
      </c>
      <c r="B47" s="19" t="s">
        <v>11</v>
      </c>
      <c r="C47" s="20" t="n">
        <v>32000</v>
      </c>
      <c r="D47" s="22" t="n">
        <v>27200</v>
      </c>
    </row>
    <row r="48" s="17" customFormat="true" ht="13.95" hidden="false" customHeight="true" outlineLevel="0" collapsed="false">
      <c r="A48" s="18" t="s">
        <v>49</v>
      </c>
      <c r="B48" s="19" t="s">
        <v>13</v>
      </c>
      <c r="C48" s="20" t="n">
        <v>35109</v>
      </c>
      <c r="D48" s="22" t="n">
        <v>29842</v>
      </c>
    </row>
    <row r="49" s="17" customFormat="true" ht="13.95" hidden="false" customHeight="true" outlineLevel="0" collapsed="false">
      <c r="A49" s="18" t="s">
        <v>50</v>
      </c>
      <c r="B49" s="19" t="s">
        <v>46</v>
      </c>
      <c r="C49" s="20" t="n">
        <v>73870</v>
      </c>
      <c r="D49" s="21" t="s">
        <v>12</v>
      </c>
    </row>
    <row r="50" s="17" customFormat="true" ht="13.95" hidden="false" customHeight="true" outlineLevel="0" collapsed="false">
      <c r="A50" s="18" t="s">
        <v>51</v>
      </c>
      <c r="B50" s="19" t="s">
        <v>48</v>
      </c>
      <c r="C50" s="20" t="n">
        <v>63180</v>
      </c>
      <c r="D50" s="21" t="s">
        <v>12</v>
      </c>
    </row>
    <row r="51" s="17" customFormat="true" ht="13.95" hidden="false" customHeight="true" outlineLevel="0" collapsed="false">
      <c r="A51" s="18" t="s">
        <v>52</v>
      </c>
      <c r="B51" s="19" t="s">
        <v>11</v>
      </c>
      <c r="C51" s="20" t="n">
        <v>33290</v>
      </c>
      <c r="D51" s="22" t="n">
        <v>28296</v>
      </c>
    </row>
    <row r="52" s="17" customFormat="true" ht="13.95" hidden="false" customHeight="true" outlineLevel="0" collapsed="false">
      <c r="A52" s="18" t="s">
        <v>52</v>
      </c>
      <c r="B52" s="19" t="s">
        <v>13</v>
      </c>
      <c r="C52" s="20" t="n">
        <v>37290</v>
      </c>
      <c r="D52" s="22" t="n">
        <v>31700</v>
      </c>
    </row>
    <row r="53" s="17" customFormat="true" ht="13.95" hidden="false" customHeight="true" outlineLevel="0" collapsed="false">
      <c r="A53" s="18" t="s">
        <v>53</v>
      </c>
      <c r="B53" s="19" t="s">
        <v>54</v>
      </c>
      <c r="C53" s="20" t="n">
        <v>103610</v>
      </c>
      <c r="D53" s="21" t="s">
        <v>12</v>
      </c>
    </row>
    <row r="54" s="17" customFormat="true" ht="13.95" hidden="false" customHeight="true" outlineLevel="0" collapsed="false">
      <c r="A54" s="18" t="s">
        <v>55</v>
      </c>
      <c r="B54" s="19" t="s">
        <v>56</v>
      </c>
      <c r="C54" s="20" t="n">
        <v>78300</v>
      </c>
      <c r="D54" s="21" t="s">
        <v>12</v>
      </c>
    </row>
    <row r="55" s="17" customFormat="true" ht="13.95" hidden="false" customHeight="true" outlineLevel="0" collapsed="false">
      <c r="A55" s="18" t="s">
        <v>57</v>
      </c>
      <c r="B55" s="19" t="s">
        <v>13</v>
      </c>
      <c r="C55" s="20" t="n">
        <v>51670</v>
      </c>
      <c r="D55" s="21" t="s">
        <v>12</v>
      </c>
    </row>
    <row r="56" s="17" customFormat="true" ht="13.95" hidden="false" customHeight="true" outlineLevel="0" collapsed="false">
      <c r="A56" s="18" t="s">
        <v>58</v>
      </c>
      <c r="B56" s="19" t="s">
        <v>59</v>
      </c>
      <c r="C56" s="20" t="n">
        <v>131500</v>
      </c>
      <c r="D56" s="21" t="s">
        <v>12</v>
      </c>
    </row>
    <row r="57" s="17" customFormat="true" ht="13.95" hidden="false" customHeight="true" outlineLevel="0" collapsed="false">
      <c r="A57" s="18" t="s">
        <v>58</v>
      </c>
      <c r="B57" s="19" t="s">
        <v>60</v>
      </c>
      <c r="C57" s="20" t="n">
        <v>140700</v>
      </c>
      <c r="D57" s="21" t="s">
        <v>12</v>
      </c>
    </row>
    <row r="58" s="17" customFormat="true" ht="13.95" hidden="false" customHeight="true" outlineLevel="0" collapsed="false">
      <c r="A58" s="18" t="s">
        <v>61</v>
      </c>
      <c r="B58" s="19" t="s">
        <v>62</v>
      </c>
      <c r="C58" s="20" t="n">
        <v>79570</v>
      </c>
      <c r="D58" s="21" t="s">
        <v>12</v>
      </c>
    </row>
    <row r="59" s="17" customFormat="true" ht="13.95" hidden="false" customHeight="true" outlineLevel="0" collapsed="false">
      <c r="A59" s="18" t="s">
        <v>61</v>
      </c>
      <c r="B59" s="19" t="s">
        <v>63</v>
      </c>
      <c r="C59" s="19" t="s">
        <v>64</v>
      </c>
      <c r="D59" s="21" t="s">
        <v>12</v>
      </c>
    </row>
    <row r="60" s="17" customFormat="true" ht="13.95" hidden="false" customHeight="true" outlineLevel="0" collapsed="false">
      <c r="A60" s="18" t="s">
        <v>65</v>
      </c>
      <c r="B60" s="19" t="s">
        <v>11</v>
      </c>
      <c r="C60" s="20" t="n">
        <v>89830</v>
      </c>
      <c r="D60" s="21" t="s">
        <v>12</v>
      </c>
    </row>
    <row r="61" s="17" customFormat="true" ht="13.95" hidden="false" customHeight="true" outlineLevel="0" collapsed="false">
      <c r="A61" s="18" t="s">
        <v>66</v>
      </c>
      <c r="B61" s="19" t="s">
        <v>13</v>
      </c>
      <c r="C61" s="20" t="n">
        <v>101830</v>
      </c>
      <c r="D61" s="21" t="s">
        <v>12</v>
      </c>
    </row>
    <row r="62" s="17" customFormat="true" ht="13.95" hidden="false" customHeight="true" outlineLevel="0" collapsed="false">
      <c r="A62" s="18" t="s">
        <v>66</v>
      </c>
      <c r="B62" s="19" t="s">
        <v>67</v>
      </c>
      <c r="C62" s="20" t="n">
        <v>173500</v>
      </c>
      <c r="D62" s="21" t="s">
        <v>12</v>
      </c>
    </row>
    <row r="63" s="17" customFormat="true" ht="13.95" hidden="false" customHeight="true" outlineLevel="0" collapsed="false">
      <c r="A63" s="18" t="s">
        <v>68</v>
      </c>
      <c r="B63" s="19" t="s">
        <v>13</v>
      </c>
      <c r="C63" s="20" t="n">
        <v>93800</v>
      </c>
      <c r="D63" s="21" t="s">
        <v>12</v>
      </c>
    </row>
    <row r="64" s="17" customFormat="true" ht="13.95" hidden="false" customHeight="true" outlineLevel="0" collapsed="false">
      <c r="A64" s="18" t="s">
        <v>69</v>
      </c>
      <c r="B64" s="19" t="s">
        <v>70</v>
      </c>
      <c r="C64" s="20" t="n">
        <v>151750</v>
      </c>
      <c r="D64" s="21" t="s">
        <v>12</v>
      </c>
    </row>
    <row r="65" s="17" customFormat="true" ht="13.95" hidden="false" customHeight="true" outlineLevel="0" collapsed="false">
      <c r="A65" s="18" t="s">
        <v>69</v>
      </c>
      <c r="B65" s="19" t="s">
        <v>67</v>
      </c>
      <c r="C65" s="20" t="n">
        <v>165550</v>
      </c>
      <c r="D65" s="21" t="s">
        <v>12</v>
      </c>
    </row>
    <row r="66" s="17" customFormat="true" ht="13.95" hidden="false" customHeight="true" outlineLevel="0" collapsed="false">
      <c r="A66" s="18" t="s">
        <v>71</v>
      </c>
      <c r="B66" s="19" t="s">
        <v>13</v>
      </c>
      <c r="C66" s="20" t="n">
        <v>114800</v>
      </c>
      <c r="D66" s="21" t="s">
        <v>12</v>
      </c>
    </row>
    <row r="67" s="17" customFormat="true" ht="13.95" hidden="false" customHeight="true" outlineLevel="0" collapsed="false">
      <c r="A67" s="18" t="s">
        <v>72</v>
      </c>
      <c r="B67" s="19" t="s">
        <v>67</v>
      </c>
      <c r="C67" s="20" t="n">
        <v>192190</v>
      </c>
      <c r="D67" s="21" t="s">
        <v>12</v>
      </c>
    </row>
    <row r="68" s="17" customFormat="true" ht="13.95" hidden="false" customHeight="true" outlineLevel="0" collapsed="false">
      <c r="A68" s="18" t="s">
        <v>73</v>
      </c>
      <c r="B68" s="19" t="s">
        <v>13</v>
      </c>
      <c r="C68" s="20" t="n">
        <v>129650</v>
      </c>
      <c r="D68" s="21" t="s">
        <v>12</v>
      </c>
    </row>
    <row r="69" s="17" customFormat="true" ht="13.95" hidden="false" customHeight="true" outlineLevel="0" collapsed="false">
      <c r="A69" s="18" t="s">
        <v>73</v>
      </c>
      <c r="B69" s="19" t="s">
        <v>74</v>
      </c>
      <c r="C69" s="20" t="n">
        <v>222110</v>
      </c>
      <c r="D69" s="21" t="s">
        <v>12</v>
      </c>
    </row>
    <row r="70" s="17" customFormat="true" ht="13.95" hidden="false" customHeight="true" outlineLevel="0" collapsed="false">
      <c r="A70" s="18" t="s">
        <v>75</v>
      </c>
      <c r="B70" s="19" t="s">
        <v>13</v>
      </c>
      <c r="C70" s="20" t="n">
        <v>131820</v>
      </c>
      <c r="D70" s="21" t="s">
        <v>12</v>
      </c>
    </row>
    <row r="71" s="17" customFormat="true" ht="13.95" hidden="false" customHeight="true" outlineLevel="0" collapsed="false">
      <c r="A71" s="18" t="s">
        <v>76</v>
      </c>
      <c r="B71" s="19" t="s">
        <v>77</v>
      </c>
      <c r="C71" s="19" t="s">
        <v>78</v>
      </c>
      <c r="D71" s="21" t="s">
        <v>12</v>
      </c>
    </row>
    <row r="72" s="17" customFormat="true" ht="14.4" hidden="false" customHeight="true" outlineLevel="0" collapsed="false">
      <c r="A72" s="14" t="s">
        <v>79</v>
      </c>
      <c r="B72" s="14"/>
      <c r="C72" s="23"/>
      <c r="D72" s="24"/>
    </row>
    <row r="73" s="17" customFormat="true" ht="13.95" hidden="false" customHeight="true" outlineLevel="0" collapsed="false">
      <c r="A73" s="18" t="s">
        <v>80</v>
      </c>
      <c r="B73" s="19" t="s">
        <v>62</v>
      </c>
      <c r="C73" s="20" t="n">
        <v>10780</v>
      </c>
      <c r="D73" s="22" t="n">
        <v>9163</v>
      </c>
    </row>
    <row r="74" s="17" customFormat="true" ht="13.95" hidden="false" customHeight="true" outlineLevel="0" collapsed="false">
      <c r="A74" s="18" t="s">
        <v>81</v>
      </c>
      <c r="B74" s="19" t="s">
        <v>82</v>
      </c>
      <c r="C74" s="20" t="n">
        <v>10930</v>
      </c>
      <c r="D74" s="22" t="n">
        <v>9290</v>
      </c>
    </row>
    <row r="75" s="17" customFormat="true" ht="13.95" hidden="false" customHeight="true" outlineLevel="0" collapsed="false">
      <c r="A75" s="18" t="s">
        <v>83</v>
      </c>
      <c r="B75" s="19" t="s">
        <v>15</v>
      </c>
      <c r="C75" s="20" t="n">
        <v>19000</v>
      </c>
      <c r="D75" s="21" t="s">
        <v>12</v>
      </c>
    </row>
    <row r="76" s="17" customFormat="true" ht="13.95" hidden="false" customHeight="true" outlineLevel="0" collapsed="false">
      <c r="A76" s="18" t="s">
        <v>84</v>
      </c>
      <c r="B76" s="19" t="s">
        <v>16</v>
      </c>
      <c r="C76" s="20" t="n">
        <v>19950</v>
      </c>
      <c r="D76" s="21" t="s">
        <v>12</v>
      </c>
    </row>
    <row r="77" s="17" customFormat="true" ht="13.95" hidden="false" customHeight="true" outlineLevel="0" collapsed="false">
      <c r="A77" s="18" t="s">
        <v>85</v>
      </c>
      <c r="B77" s="19" t="s">
        <v>62</v>
      </c>
      <c r="C77" s="20" t="n">
        <v>15730</v>
      </c>
      <c r="D77" s="22" t="n">
        <v>13370</v>
      </c>
    </row>
    <row r="78" s="17" customFormat="true" ht="13.95" hidden="false" customHeight="true" outlineLevel="0" collapsed="false">
      <c r="A78" s="18" t="s">
        <v>85</v>
      </c>
      <c r="B78" s="19" t="s">
        <v>23</v>
      </c>
      <c r="C78" s="20" t="n">
        <v>34200</v>
      </c>
      <c r="D78" s="21" t="s">
        <v>12</v>
      </c>
    </row>
    <row r="79" s="17" customFormat="true" ht="13.95" hidden="false" customHeight="true" outlineLevel="0" collapsed="false">
      <c r="A79" s="18" t="s">
        <v>86</v>
      </c>
      <c r="B79" s="19" t="s">
        <v>62</v>
      </c>
      <c r="C79" s="20" t="n">
        <v>12800</v>
      </c>
      <c r="D79" s="22" t="n">
        <v>10880</v>
      </c>
    </row>
    <row r="80" s="17" customFormat="true" ht="13.95" hidden="false" customHeight="true" outlineLevel="0" collapsed="false">
      <c r="A80" s="18" t="s">
        <v>86</v>
      </c>
      <c r="B80" s="19" t="s">
        <v>87</v>
      </c>
      <c r="C80" s="20" t="n">
        <v>23300</v>
      </c>
      <c r="D80" s="21" t="s">
        <v>12</v>
      </c>
    </row>
    <row r="81" s="17" customFormat="true" ht="13.95" hidden="false" customHeight="true" outlineLevel="0" collapsed="false">
      <c r="A81" s="18" t="s">
        <v>88</v>
      </c>
      <c r="B81" s="19" t="s">
        <v>62</v>
      </c>
      <c r="C81" s="20" t="n">
        <v>13435</v>
      </c>
      <c r="D81" s="22" t="n">
        <v>11420</v>
      </c>
    </row>
    <row r="82" s="17" customFormat="true" ht="13.95" hidden="false" customHeight="true" outlineLevel="0" collapsed="false">
      <c r="A82" s="18" t="s">
        <v>89</v>
      </c>
      <c r="B82" s="19" t="s">
        <v>90</v>
      </c>
      <c r="C82" s="20" t="n">
        <v>13435</v>
      </c>
      <c r="D82" s="22" t="n">
        <v>11420</v>
      </c>
    </row>
    <row r="83" s="17" customFormat="true" ht="13.95" hidden="false" customHeight="true" outlineLevel="0" collapsed="false">
      <c r="A83" s="18" t="s">
        <v>91</v>
      </c>
      <c r="B83" s="19" t="s">
        <v>21</v>
      </c>
      <c r="C83" s="20" t="n">
        <v>27800</v>
      </c>
      <c r="D83" s="21" t="s">
        <v>12</v>
      </c>
    </row>
    <row r="84" s="17" customFormat="true" ht="13.95" hidden="false" customHeight="true" outlineLevel="0" collapsed="false">
      <c r="A84" s="18" t="s">
        <v>92</v>
      </c>
      <c r="B84" s="19" t="s">
        <v>93</v>
      </c>
      <c r="C84" s="20" t="n">
        <v>29060</v>
      </c>
      <c r="D84" s="21" t="s">
        <v>12</v>
      </c>
    </row>
    <row r="85" s="17" customFormat="true" ht="13.95" hidden="false" customHeight="true" outlineLevel="0" collapsed="false">
      <c r="A85" s="18" t="s">
        <v>94</v>
      </c>
      <c r="B85" s="19" t="s">
        <v>62</v>
      </c>
      <c r="C85" s="20" t="n">
        <v>16470</v>
      </c>
      <c r="D85" s="22" t="n">
        <v>14000</v>
      </c>
    </row>
    <row r="86" s="17" customFormat="true" ht="13.95" hidden="false" customHeight="true" outlineLevel="0" collapsed="false">
      <c r="A86" s="18" t="s">
        <v>95</v>
      </c>
      <c r="B86" s="19" t="s">
        <v>96</v>
      </c>
      <c r="C86" s="20" t="n">
        <v>35760</v>
      </c>
      <c r="D86" s="21" t="s">
        <v>12</v>
      </c>
    </row>
    <row r="87" s="17" customFormat="true" ht="13.95" hidden="false" customHeight="true" outlineLevel="0" collapsed="false">
      <c r="A87" s="18" t="s">
        <v>97</v>
      </c>
      <c r="B87" s="19" t="s">
        <v>62</v>
      </c>
      <c r="C87" s="19" t="s">
        <v>98</v>
      </c>
      <c r="D87" s="21" t="s">
        <v>99</v>
      </c>
    </row>
    <row r="88" s="17" customFormat="true" ht="13.95" hidden="false" customHeight="true" outlineLevel="0" collapsed="false">
      <c r="A88" s="18" t="s">
        <v>100</v>
      </c>
      <c r="B88" s="19" t="s">
        <v>48</v>
      </c>
      <c r="C88" s="20" t="n">
        <v>47900</v>
      </c>
      <c r="D88" s="21" t="s">
        <v>12</v>
      </c>
    </row>
    <row r="89" s="17" customFormat="true" ht="13.95" hidden="false" customHeight="true" outlineLevel="0" collapsed="false">
      <c r="A89" s="18" t="s">
        <v>101</v>
      </c>
      <c r="B89" s="19" t="s">
        <v>102</v>
      </c>
      <c r="C89" s="20" t="n">
        <v>62900</v>
      </c>
      <c r="D89" s="21" t="s">
        <v>12</v>
      </c>
    </row>
    <row r="90" s="17" customFormat="true" ht="13.95" hidden="false" customHeight="true" outlineLevel="0" collapsed="false">
      <c r="A90" s="18" t="s">
        <v>103</v>
      </c>
      <c r="B90" s="19" t="s">
        <v>62</v>
      </c>
      <c r="C90" s="19" t="s">
        <v>104</v>
      </c>
      <c r="D90" s="21" t="s">
        <v>105</v>
      </c>
    </row>
    <row r="91" s="17" customFormat="true" ht="13.95" hidden="false" customHeight="true" outlineLevel="0" collapsed="false">
      <c r="A91" s="18" t="s">
        <v>106</v>
      </c>
      <c r="B91" s="19" t="s">
        <v>48</v>
      </c>
      <c r="C91" s="20" t="n">
        <v>49170</v>
      </c>
      <c r="D91" s="21" t="s">
        <v>12</v>
      </c>
    </row>
    <row r="92" s="17" customFormat="true" ht="13.95" hidden="false" customHeight="true" outlineLevel="0" collapsed="false">
      <c r="A92" s="18" t="s">
        <v>107</v>
      </c>
      <c r="B92" s="19" t="s">
        <v>102</v>
      </c>
      <c r="C92" s="20" t="n">
        <v>64200</v>
      </c>
      <c r="D92" s="21" t="s">
        <v>12</v>
      </c>
    </row>
    <row r="93" s="17" customFormat="true" ht="13.95" hidden="false" customHeight="true" outlineLevel="0" collapsed="false">
      <c r="A93" s="18" t="s">
        <v>108</v>
      </c>
      <c r="B93" s="19" t="s">
        <v>62</v>
      </c>
      <c r="C93" s="19" t="s">
        <v>109</v>
      </c>
      <c r="D93" s="21" t="s">
        <v>110</v>
      </c>
    </row>
    <row r="94" s="17" customFormat="true" ht="13.95" hidden="false" customHeight="true" outlineLevel="0" collapsed="false">
      <c r="A94" s="18" t="s">
        <v>111</v>
      </c>
      <c r="B94" s="19" t="s">
        <v>112</v>
      </c>
      <c r="C94" s="20" t="n">
        <v>85240</v>
      </c>
      <c r="D94" s="21" t="s">
        <v>12</v>
      </c>
    </row>
    <row r="95" s="17" customFormat="true" ht="13.95" hidden="false" customHeight="true" outlineLevel="0" collapsed="false">
      <c r="A95" s="18" t="s">
        <v>113</v>
      </c>
      <c r="B95" s="19" t="s">
        <v>114</v>
      </c>
      <c r="C95" s="20" t="n">
        <v>97920</v>
      </c>
      <c r="D95" s="21" t="s">
        <v>12</v>
      </c>
    </row>
    <row r="96" s="17" customFormat="true" ht="13.95" hidden="false" customHeight="true" outlineLevel="0" collapsed="false">
      <c r="A96" s="18" t="s">
        <v>115</v>
      </c>
      <c r="B96" s="19" t="s">
        <v>62</v>
      </c>
      <c r="C96" s="20" t="n">
        <v>50400</v>
      </c>
      <c r="D96" s="22" t="n">
        <v>42840</v>
      </c>
    </row>
    <row r="97" s="17" customFormat="true" ht="13.95" hidden="false" customHeight="true" outlineLevel="0" collapsed="false">
      <c r="A97" s="18" t="s">
        <v>116</v>
      </c>
      <c r="B97" s="19" t="s">
        <v>117</v>
      </c>
      <c r="C97" s="20" t="n">
        <v>103780</v>
      </c>
      <c r="D97" s="21" t="s">
        <v>12</v>
      </c>
    </row>
    <row r="98" s="17" customFormat="true" ht="28.8" hidden="false" customHeight="true" outlineLevel="0" collapsed="false">
      <c r="A98" s="14" t="s">
        <v>118</v>
      </c>
      <c r="B98" s="14"/>
      <c r="C98" s="23"/>
      <c r="D98" s="24"/>
    </row>
    <row r="99" s="17" customFormat="true" ht="13.95" hidden="false" customHeight="true" outlineLevel="0" collapsed="false">
      <c r="A99" s="18" t="s">
        <v>119</v>
      </c>
      <c r="B99" s="19" t="s">
        <v>16</v>
      </c>
      <c r="C99" s="20" t="n">
        <v>46140</v>
      </c>
      <c r="D99" s="21" t="s">
        <v>12</v>
      </c>
    </row>
    <row r="100" s="17" customFormat="true" ht="13.95" hidden="false" customHeight="true" outlineLevel="0" collapsed="false">
      <c r="A100" s="18" t="s">
        <v>120</v>
      </c>
      <c r="B100" s="19" t="s">
        <v>121</v>
      </c>
      <c r="C100" s="19" t="s">
        <v>122</v>
      </c>
      <c r="D100" s="21" t="s">
        <v>12</v>
      </c>
    </row>
    <row r="101" s="17" customFormat="true" ht="13.95" hidden="false" customHeight="true" outlineLevel="0" collapsed="false">
      <c r="A101" s="18" t="s">
        <v>123</v>
      </c>
      <c r="B101" s="19" t="s">
        <v>25</v>
      </c>
      <c r="C101" s="20" t="n">
        <v>45000</v>
      </c>
      <c r="D101" s="21" t="s">
        <v>12</v>
      </c>
    </row>
    <row r="102" s="17" customFormat="true" ht="13.95" hidden="false" customHeight="true" outlineLevel="0" collapsed="false">
      <c r="A102" s="18" t="s">
        <v>124</v>
      </c>
      <c r="B102" s="19" t="s">
        <v>16</v>
      </c>
      <c r="C102" s="20" t="n">
        <v>25650</v>
      </c>
      <c r="D102" s="21" t="s">
        <v>12</v>
      </c>
    </row>
    <row r="103" s="17" customFormat="true" ht="13.95" hidden="false" customHeight="true" outlineLevel="0" collapsed="false">
      <c r="A103" s="18" t="s">
        <v>125</v>
      </c>
      <c r="B103" s="19" t="s">
        <v>15</v>
      </c>
      <c r="C103" s="20" t="n">
        <v>25500</v>
      </c>
      <c r="D103" s="21" t="s">
        <v>12</v>
      </c>
    </row>
    <row r="104" s="17" customFormat="true" ht="13.95" hidden="false" customHeight="true" outlineLevel="0" collapsed="false">
      <c r="A104" s="18" t="s">
        <v>126</v>
      </c>
      <c r="B104" s="19" t="s">
        <v>23</v>
      </c>
      <c r="C104" s="20" t="n">
        <v>38600</v>
      </c>
      <c r="D104" s="21" t="s">
        <v>12</v>
      </c>
    </row>
    <row r="105" s="17" customFormat="true" ht="13.95" hidden="false" customHeight="true" outlineLevel="0" collapsed="false">
      <c r="A105" s="18" t="s">
        <v>127</v>
      </c>
      <c r="B105" s="19" t="s">
        <v>25</v>
      </c>
      <c r="C105" s="20" t="n">
        <v>30050</v>
      </c>
      <c r="D105" s="21" t="s">
        <v>12</v>
      </c>
    </row>
    <row r="106" s="17" customFormat="true" ht="13.95" hidden="false" customHeight="true" outlineLevel="0" collapsed="false">
      <c r="A106" s="18" t="s">
        <v>128</v>
      </c>
      <c r="B106" s="19" t="s">
        <v>23</v>
      </c>
      <c r="C106" s="20" t="n">
        <v>34900</v>
      </c>
      <c r="D106" s="21" t="s">
        <v>12</v>
      </c>
    </row>
    <row r="107" s="17" customFormat="true" ht="13.95" hidden="false" customHeight="true" outlineLevel="0" collapsed="false">
      <c r="A107" s="18" t="s">
        <v>129</v>
      </c>
      <c r="B107" s="19" t="s">
        <v>21</v>
      </c>
      <c r="C107" s="20" t="n">
        <v>34600</v>
      </c>
      <c r="D107" s="21" t="s">
        <v>12</v>
      </c>
    </row>
    <row r="108" s="17" customFormat="true" ht="13.95" hidden="false" customHeight="true" outlineLevel="0" collapsed="false">
      <c r="A108" s="18" t="s">
        <v>130</v>
      </c>
      <c r="B108" s="19" t="s">
        <v>28</v>
      </c>
      <c r="C108" s="20" t="n">
        <v>40800</v>
      </c>
      <c r="D108" s="21" t="s">
        <v>12</v>
      </c>
    </row>
    <row r="109" s="17" customFormat="true" ht="13.95" hidden="false" customHeight="true" outlineLevel="0" collapsed="false">
      <c r="A109" s="18" t="s">
        <v>131</v>
      </c>
      <c r="B109" s="19" t="s">
        <v>23</v>
      </c>
      <c r="C109" s="20" t="n">
        <v>36650</v>
      </c>
      <c r="D109" s="21" t="s">
        <v>12</v>
      </c>
    </row>
    <row r="110" s="17" customFormat="true" ht="13.95" hidden="false" customHeight="true" outlineLevel="0" collapsed="false">
      <c r="A110" s="18" t="s">
        <v>132</v>
      </c>
      <c r="B110" s="19" t="s">
        <v>46</v>
      </c>
      <c r="C110" s="20" t="n">
        <v>71000</v>
      </c>
      <c r="D110" s="21" t="s">
        <v>12</v>
      </c>
    </row>
    <row r="111" s="17" customFormat="true" ht="13.95" hidden="false" customHeight="true" outlineLevel="0" collapsed="false">
      <c r="A111" s="18" t="s">
        <v>133</v>
      </c>
      <c r="B111" s="19" t="s">
        <v>48</v>
      </c>
      <c r="C111" s="20" t="n">
        <v>56460</v>
      </c>
      <c r="D111" s="21" t="s">
        <v>12</v>
      </c>
    </row>
    <row r="112" s="17" customFormat="true" ht="13.95" hidden="false" customHeight="true" outlineLevel="0" collapsed="false">
      <c r="A112" s="18" t="s">
        <v>134</v>
      </c>
      <c r="B112" s="19" t="s">
        <v>46</v>
      </c>
      <c r="C112" s="20" t="n">
        <v>72060</v>
      </c>
      <c r="D112" s="21" t="s">
        <v>12</v>
      </c>
    </row>
    <row r="113" s="17" customFormat="true" ht="13.95" hidden="false" customHeight="true" outlineLevel="0" collapsed="false">
      <c r="A113" s="18" t="s">
        <v>135</v>
      </c>
      <c r="B113" s="19" t="s">
        <v>48</v>
      </c>
      <c r="C113" s="20" t="n">
        <v>57250</v>
      </c>
      <c r="D113" s="21" t="s">
        <v>12</v>
      </c>
    </row>
    <row r="114" s="17" customFormat="true" ht="13.95" hidden="false" customHeight="true" outlineLevel="0" collapsed="false">
      <c r="A114" s="18" t="s">
        <v>136</v>
      </c>
      <c r="B114" s="19" t="s">
        <v>137</v>
      </c>
      <c r="C114" s="20" t="n">
        <v>105000</v>
      </c>
      <c r="D114" s="21" t="s">
        <v>12</v>
      </c>
    </row>
    <row r="115" s="17" customFormat="true" ht="13.95" hidden="false" customHeight="true" outlineLevel="0" collapsed="false">
      <c r="A115" s="18" t="s">
        <v>138</v>
      </c>
      <c r="B115" s="19" t="s">
        <v>139</v>
      </c>
      <c r="C115" s="20" t="n">
        <v>97750</v>
      </c>
      <c r="D115" s="21" t="s">
        <v>12</v>
      </c>
    </row>
    <row r="116" s="17" customFormat="true" ht="13.95" hidden="false" customHeight="true" outlineLevel="0" collapsed="false">
      <c r="A116" s="18" t="s">
        <v>140</v>
      </c>
      <c r="B116" s="19" t="s">
        <v>141</v>
      </c>
      <c r="C116" s="20" t="n">
        <v>121500</v>
      </c>
      <c r="D116" s="21" t="s">
        <v>12</v>
      </c>
    </row>
    <row r="117" s="17" customFormat="true" ht="13.95" hidden="false" customHeight="true" outlineLevel="0" collapsed="false">
      <c r="A117" s="18" t="s">
        <v>140</v>
      </c>
      <c r="B117" s="19" t="s">
        <v>142</v>
      </c>
      <c r="C117" s="20" t="n">
        <v>120500</v>
      </c>
      <c r="D117" s="21" t="s">
        <v>12</v>
      </c>
    </row>
    <row r="118" s="17" customFormat="true" ht="13.95" hidden="false" customHeight="true" outlineLevel="0" collapsed="false">
      <c r="A118" s="18" t="s">
        <v>143</v>
      </c>
      <c r="B118" s="19" t="s">
        <v>112</v>
      </c>
      <c r="C118" s="19" t="s">
        <v>122</v>
      </c>
      <c r="D118" s="21" t="s">
        <v>12</v>
      </c>
    </row>
    <row r="119" s="17" customFormat="true" ht="13.95" hidden="false" customHeight="true" outlineLevel="0" collapsed="false">
      <c r="A119" s="18" t="s">
        <v>144</v>
      </c>
      <c r="B119" s="19" t="s">
        <v>142</v>
      </c>
      <c r="C119" s="19" t="s">
        <v>122</v>
      </c>
      <c r="D119" s="21" t="s">
        <v>12</v>
      </c>
    </row>
    <row r="120" s="17" customFormat="true" ht="13.95" hidden="false" customHeight="true" outlineLevel="0" collapsed="false">
      <c r="A120" s="18" t="s">
        <v>145</v>
      </c>
      <c r="B120" s="19" t="s">
        <v>54</v>
      </c>
      <c r="C120" s="19" t="s">
        <v>122</v>
      </c>
      <c r="D120" s="21" t="s">
        <v>12</v>
      </c>
    </row>
    <row r="121" s="17" customFormat="true" ht="13.95" hidden="false" customHeight="true" outlineLevel="0" collapsed="false">
      <c r="A121" s="18" t="s">
        <v>146</v>
      </c>
      <c r="B121" s="19" t="s">
        <v>147</v>
      </c>
      <c r="C121" s="19" t="s">
        <v>122</v>
      </c>
      <c r="D121" s="21" t="s">
        <v>12</v>
      </c>
    </row>
    <row r="122" s="17" customFormat="true" ht="13.95" hidden="false" customHeight="true" outlineLevel="0" collapsed="false">
      <c r="A122" s="18" t="s">
        <v>148</v>
      </c>
      <c r="B122" s="19" t="s">
        <v>149</v>
      </c>
      <c r="C122" s="19" t="s">
        <v>122</v>
      </c>
      <c r="D122" s="21" t="s">
        <v>12</v>
      </c>
    </row>
    <row r="123" s="17" customFormat="true" ht="13.95" hidden="false" customHeight="true" outlineLevel="0" collapsed="false">
      <c r="A123" s="18" t="s">
        <v>150</v>
      </c>
      <c r="B123" s="19" t="s">
        <v>149</v>
      </c>
      <c r="C123" s="19" t="s">
        <v>122</v>
      </c>
      <c r="D123" s="21" t="s">
        <v>12</v>
      </c>
    </row>
    <row r="124" s="17" customFormat="true" ht="13.95" hidden="false" customHeight="true" outlineLevel="0" collapsed="false">
      <c r="A124" s="25" t="s">
        <v>151</v>
      </c>
      <c r="B124" s="26" t="s">
        <v>152</v>
      </c>
      <c r="C124" s="26" t="s">
        <v>122</v>
      </c>
      <c r="D124" s="27" t="s">
        <v>12</v>
      </c>
    </row>
    <row r="125" s="29" customFormat="true" ht="12.85" hidden="false" customHeight="true" outlineLevel="0" collapsed="false">
      <c r="A125" s="28" t="s">
        <v>153</v>
      </c>
      <c r="B125" s="28"/>
      <c r="C125" s="28"/>
      <c r="D125" s="28"/>
    </row>
    <row r="126" s="29" customFormat="true" ht="12.85" hidden="false" customHeight="true" outlineLevel="0" collapsed="false">
      <c r="A126" s="28"/>
      <c r="B126" s="28"/>
      <c r="C126" s="28"/>
      <c r="D126" s="28"/>
    </row>
    <row r="127" s="29" customFormat="true" ht="12.85" hidden="false" customHeight="true" outlineLevel="0" collapsed="false">
      <c r="A127" s="28"/>
      <c r="B127" s="28"/>
      <c r="C127" s="28"/>
      <c r="D127" s="28"/>
    </row>
    <row r="128" s="29" customFormat="true" ht="12.85" hidden="false" customHeight="true" outlineLevel="0" collapsed="false">
      <c r="A128" s="28"/>
      <c r="B128" s="28"/>
      <c r="C128" s="28"/>
      <c r="D128" s="28"/>
    </row>
    <row r="129" s="29" customFormat="true" ht="16.9" hidden="false" customHeight="true" outlineLevel="0" collapsed="false">
      <c r="A129" s="28"/>
      <c r="B129" s="28"/>
      <c r="C129" s="28"/>
      <c r="D129" s="28"/>
    </row>
  </sheetData>
  <mergeCells count="8">
    <mergeCell ref="A1:D1"/>
    <mergeCell ref="A2:D2"/>
    <mergeCell ref="A3:D3"/>
    <mergeCell ref="A4:D4"/>
    <mergeCell ref="A7:B7"/>
    <mergeCell ref="A72:B72"/>
    <mergeCell ref="A98:B98"/>
    <mergeCell ref="A125:D1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9:26:08Z</dcterms:created>
  <dc:creator>Ed1</dc:creator>
  <dc:description/>
  <dc:language>en-US</dc:language>
  <cp:lastModifiedBy>Эльдар Меликов</cp:lastModifiedBy>
  <cp:lastPrinted>2024-10-16T07:48:23Z</cp:lastPrinted>
  <dcterms:modified xsi:type="dcterms:W3CDTF">2024-12-27T11:37:02Z</dcterms:modified>
  <cp:revision>0</cp:revision>
  <dc:subject/>
  <dc:title/>
</cp:coreProperties>
</file>